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重量 </t>
    </r>
    <r>
      <rPr>
        <sz val="10"/>
        <rFont val="ＭＳ Ｐゴシック"/>
        <family val="3"/>
        <charset val="128"/>
      </rPr>
      <t xml:space="preserve">kg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への換算表  </t>
    </r>
    <r>
      <rPr>
        <sz val="10"/>
        <rFont val="ＭＳ Ｐゴシック"/>
        <family val="3"/>
        <charset val="128"/>
      </rPr>
      <t xml:space="preserve">1kg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9,80665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標準締め付けトルク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</si>
  <si>
    <t xml:space="preserve">kgf</t>
  </si>
  <si>
    <t xml:space="preserve">0.5T</t>
  </si>
  <si>
    <t xml:space="preserve">T</t>
  </si>
  <si>
    <t xml:space="preserve">1.8T</t>
  </si>
  <si>
    <t xml:space="preserve">2.4T</t>
  </si>
  <si>
    <t xml:space="preserve">－</t>
  </si>
  <si>
    <t xml:space="preserve">M3</t>
  </si>
  <si>
    <t xml:space="preserve">M4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1" min="2" style="0" width="4.49"/>
    <col collapsed="false" customWidth="true" hidden="false" outlineLevel="0" max="13" min="13" style="0" width="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1" t="s">
        <v>1</v>
      </c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3" t="s">
        <v>2</v>
      </c>
      <c r="B2" s="4" t="n">
        <v>0</v>
      </c>
      <c r="C2" s="4" t="n">
        <v>0.1</v>
      </c>
      <c r="D2" s="4" t="n">
        <v>0.2</v>
      </c>
      <c r="E2" s="4" t="n">
        <v>0.3</v>
      </c>
      <c r="F2" s="4" t="n">
        <v>0.4</v>
      </c>
      <c r="G2" s="4" t="n">
        <v>0.5</v>
      </c>
      <c r="H2" s="4" t="n">
        <v>0.6</v>
      </c>
      <c r="I2" s="4" t="n">
        <v>0.7</v>
      </c>
      <c r="J2" s="4" t="n">
        <v>0.8</v>
      </c>
      <c r="K2" s="4" t="n">
        <v>0.9</v>
      </c>
      <c r="M2" s="5"/>
      <c r="N2" s="6" t="s">
        <v>3</v>
      </c>
      <c r="O2" s="6" t="s">
        <v>4</v>
      </c>
      <c r="P2" s="6" t="s">
        <v>5</v>
      </c>
      <c r="Q2" s="6" t="s">
        <v>6</v>
      </c>
    </row>
    <row r="3" customFormat="false" ht="13.5" hidden="false" customHeight="false" outlineLevel="0" collapsed="false">
      <c r="A3" s="7" t="s">
        <v>7</v>
      </c>
      <c r="B3" s="8"/>
      <c r="C3" s="9" t="n">
        <f aca="false">+C2*9.80665</f>
        <v>0.980665</v>
      </c>
      <c r="D3" s="9" t="n">
        <f aca="false">+D2*9.80665</f>
        <v>1.96133</v>
      </c>
      <c r="E3" s="9" t="n">
        <f aca="false">+E2*9.80665</f>
        <v>2.941995</v>
      </c>
      <c r="F3" s="9" t="n">
        <f aca="false">+F2*9.80665</f>
        <v>3.92266</v>
      </c>
      <c r="G3" s="9" t="n">
        <f aca="false">+G2*9.80665</f>
        <v>4.903325</v>
      </c>
      <c r="H3" s="9" t="n">
        <f aca="false">+H2*9.80665</f>
        <v>5.88399</v>
      </c>
      <c r="I3" s="9" t="n">
        <f aca="false">+I2*9.80665</f>
        <v>6.864655</v>
      </c>
      <c r="J3" s="9" t="n">
        <f aca="false">+J2*9.80665</f>
        <v>7.84532</v>
      </c>
      <c r="K3" s="9" t="n">
        <f aca="false">+K2*9.80665</f>
        <v>8.825985</v>
      </c>
      <c r="M3" s="5" t="s">
        <v>8</v>
      </c>
      <c r="N3" s="10" t="n">
        <f aca="false">+O3/2</f>
        <v>0.315</v>
      </c>
      <c r="O3" s="10" t="n">
        <v>0.63</v>
      </c>
      <c r="P3" s="10" t="n">
        <f aca="false">O3*1.8</f>
        <v>1.134</v>
      </c>
      <c r="Q3" s="10" t="n">
        <f aca="false">+O3*2.4</f>
        <v>1.512</v>
      </c>
    </row>
    <row r="4" customFormat="false" ht="13.5" hidden="false" customHeight="false" outlineLevel="0" collapsed="false">
      <c r="A4" s="11" t="n">
        <v>1</v>
      </c>
      <c r="B4" s="9" t="n">
        <f aca="false">($A4+B$2)*9.80665</f>
        <v>9.80665</v>
      </c>
      <c r="C4" s="12" t="n">
        <f aca="false">($A4+C$2)*9.80665</f>
        <v>10.787315</v>
      </c>
      <c r="D4" s="12" t="n">
        <f aca="false">($A4+D$2)*9.80665</f>
        <v>11.76798</v>
      </c>
      <c r="E4" s="12" t="n">
        <f aca="false">($A4+E$2)*9.80665</f>
        <v>12.748645</v>
      </c>
      <c r="F4" s="12" t="n">
        <f aca="false">($A4+F$2)*9.80665</f>
        <v>13.72931</v>
      </c>
      <c r="G4" s="12" t="n">
        <f aca="false">($A4+G$2)*9.80665</f>
        <v>14.709975</v>
      </c>
      <c r="H4" s="12" t="n">
        <f aca="false">($A4+H$2)*9.80665</f>
        <v>15.69064</v>
      </c>
      <c r="I4" s="12" t="n">
        <f aca="false">($A4+I$2)*9.80665</f>
        <v>16.671305</v>
      </c>
      <c r="J4" s="12" t="n">
        <f aca="false">($A4+J$2)*9.80665</f>
        <v>17.65197</v>
      </c>
      <c r="K4" s="12" t="n">
        <f aca="false">($A4+K$2)*9.80665</f>
        <v>18.632635</v>
      </c>
      <c r="M4" s="5" t="s">
        <v>9</v>
      </c>
      <c r="N4" s="10" t="n">
        <f aca="false">+O4/2</f>
        <v>0.75</v>
      </c>
      <c r="O4" s="13" t="n">
        <v>1.5</v>
      </c>
      <c r="P4" s="13" t="n">
        <f aca="false">O4*1.8</f>
        <v>2.7</v>
      </c>
      <c r="Q4" s="13" t="n">
        <f aca="false">+O4*2.4</f>
        <v>3.6</v>
      </c>
    </row>
    <row r="5" customFormat="false" ht="13.5" hidden="false" customHeight="false" outlineLevel="0" collapsed="false">
      <c r="A5" s="11" t="n">
        <v>2</v>
      </c>
      <c r="B5" s="12" t="n">
        <f aca="false">($A5+B$2)*9.80665</f>
        <v>19.6133</v>
      </c>
      <c r="C5" s="12" t="n">
        <f aca="false">($A5+C$2)*9.80665</f>
        <v>20.593965</v>
      </c>
      <c r="D5" s="12" t="n">
        <f aca="false">($A5+D$2)*9.80665</f>
        <v>21.57463</v>
      </c>
      <c r="E5" s="12" t="n">
        <f aca="false">($A5+E$2)*9.80665</f>
        <v>22.555295</v>
      </c>
      <c r="F5" s="12" t="n">
        <f aca="false">($A5+F$2)*9.80665</f>
        <v>23.53596</v>
      </c>
      <c r="G5" s="12" t="n">
        <f aca="false">($A5+G$2)*9.80665</f>
        <v>24.516625</v>
      </c>
      <c r="H5" s="12" t="n">
        <f aca="false">($A5+H$2)*9.80665</f>
        <v>25.49729</v>
      </c>
      <c r="I5" s="12" t="n">
        <f aca="false">($A5+I$2)*9.80665</f>
        <v>26.477955</v>
      </c>
      <c r="J5" s="12" t="n">
        <f aca="false">($A5+J$2)*9.80665</f>
        <v>27.45862</v>
      </c>
      <c r="K5" s="12" t="n">
        <f aca="false">($A5+K$2)*9.80665</f>
        <v>28.439285</v>
      </c>
      <c r="M5" s="5" t="s">
        <v>10</v>
      </c>
      <c r="N5" s="13" t="n">
        <f aca="false">+O5/2</f>
        <v>1.5</v>
      </c>
      <c r="O5" s="13" t="n">
        <v>3</v>
      </c>
      <c r="P5" s="13" t="n">
        <f aca="false">O5*1.8</f>
        <v>5.4</v>
      </c>
      <c r="Q5" s="13" t="n">
        <f aca="false">+O5*2.4</f>
        <v>7.2</v>
      </c>
    </row>
    <row r="6" customFormat="false" ht="13.5" hidden="false" customHeight="false" outlineLevel="0" collapsed="false">
      <c r="A6" s="11" t="n">
        <v>3</v>
      </c>
      <c r="B6" s="12" t="n">
        <f aca="false">($A6+B$2)*9.80665</f>
        <v>29.41995</v>
      </c>
      <c r="C6" s="12" t="n">
        <f aca="false">($A6+C$2)*9.80665</f>
        <v>30.400615</v>
      </c>
      <c r="D6" s="12" t="n">
        <f aca="false">($A6+D$2)*9.80665</f>
        <v>31.38128</v>
      </c>
      <c r="E6" s="12" t="n">
        <f aca="false">($A6+E$2)*9.80665</f>
        <v>32.361945</v>
      </c>
      <c r="F6" s="12" t="n">
        <f aca="false">($A6+F$2)*9.80665</f>
        <v>33.34261</v>
      </c>
      <c r="G6" s="12" t="n">
        <f aca="false">($A6+G$2)*9.80665</f>
        <v>34.323275</v>
      </c>
      <c r="H6" s="12" t="n">
        <f aca="false">($A6+H$2)*9.80665</f>
        <v>35.30394</v>
      </c>
      <c r="I6" s="12" t="n">
        <f aca="false">($A6+I$2)*9.80665</f>
        <v>36.284605</v>
      </c>
      <c r="J6" s="12" t="n">
        <f aca="false">($A6+J$2)*9.80665</f>
        <v>37.26527</v>
      </c>
      <c r="K6" s="12" t="n">
        <f aca="false">($A6+K$2)*9.80665</f>
        <v>38.245935</v>
      </c>
      <c r="M6" s="5" t="s">
        <v>11</v>
      </c>
      <c r="N6" s="13" t="n">
        <f aca="false">+O6/2</f>
        <v>2.6</v>
      </c>
      <c r="O6" s="13" t="n">
        <v>5.2</v>
      </c>
      <c r="P6" s="13" t="n">
        <f aca="false">O6*1.8</f>
        <v>9.36</v>
      </c>
      <c r="Q6" s="13" t="n">
        <f aca="false">+O6*2.4</f>
        <v>12.48</v>
      </c>
    </row>
    <row r="7" customFormat="false" ht="13.5" hidden="false" customHeight="false" outlineLevel="0" collapsed="false">
      <c r="A7" s="11" t="n">
        <v>4</v>
      </c>
      <c r="B7" s="12" t="n">
        <f aca="false">($A7+B$2)*9.80665</f>
        <v>39.2266</v>
      </c>
      <c r="C7" s="12" t="n">
        <f aca="false">($A7+C$2)*9.80665</f>
        <v>40.207265</v>
      </c>
      <c r="D7" s="12" t="n">
        <f aca="false">($A7+D$2)*9.80665</f>
        <v>41.18793</v>
      </c>
      <c r="E7" s="12" t="n">
        <f aca="false">($A7+E$2)*9.80665</f>
        <v>42.168595</v>
      </c>
      <c r="F7" s="12" t="n">
        <f aca="false">($A7+F$2)*9.80665</f>
        <v>43.14926</v>
      </c>
      <c r="G7" s="12" t="n">
        <f aca="false">($A7+G$2)*9.80665</f>
        <v>44.129925</v>
      </c>
      <c r="H7" s="12" t="n">
        <f aca="false">($A7+H$2)*9.80665</f>
        <v>45.11059</v>
      </c>
      <c r="I7" s="12" t="n">
        <f aca="false">($A7+I$2)*9.80665</f>
        <v>46.091255</v>
      </c>
      <c r="J7" s="12" t="n">
        <f aca="false">($A7+J$2)*9.80665</f>
        <v>47.07192</v>
      </c>
      <c r="K7" s="12" t="n">
        <f aca="false">($A7+K$2)*9.80665</f>
        <v>48.052585</v>
      </c>
      <c r="M7" s="5" t="s">
        <v>12</v>
      </c>
      <c r="N7" s="13" t="n">
        <f aca="false">+O7/2</f>
        <v>6.25</v>
      </c>
      <c r="O7" s="13" t="n">
        <v>12.5</v>
      </c>
      <c r="P7" s="13" t="n">
        <f aca="false">O7*1.8</f>
        <v>22.5</v>
      </c>
      <c r="Q7" s="13" t="n">
        <f aca="false">+O7*2.4</f>
        <v>30</v>
      </c>
    </row>
    <row r="8" customFormat="false" ht="13.5" hidden="false" customHeight="false" outlineLevel="0" collapsed="false">
      <c r="A8" s="11" t="n">
        <v>5</v>
      </c>
      <c r="B8" s="12" t="n">
        <f aca="false">($A8+B$2)*9.80665</f>
        <v>49.03325</v>
      </c>
      <c r="C8" s="12" t="n">
        <f aca="false">($A8+C$2)*9.80665</f>
        <v>50.013915</v>
      </c>
      <c r="D8" s="12" t="n">
        <f aca="false">($A8+D$2)*9.80665</f>
        <v>50.99458</v>
      </c>
      <c r="E8" s="12" t="n">
        <f aca="false">($A8+E$2)*9.80665</f>
        <v>51.975245</v>
      </c>
      <c r="F8" s="12" t="n">
        <f aca="false">($A8+F$2)*9.80665</f>
        <v>52.95591</v>
      </c>
      <c r="G8" s="12" t="n">
        <f aca="false">($A8+G$2)*9.80665</f>
        <v>53.936575</v>
      </c>
      <c r="H8" s="12" t="n">
        <f aca="false">($A8+H$2)*9.80665</f>
        <v>54.91724</v>
      </c>
      <c r="I8" s="12" t="n">
        <f aca="false">($A8+I$2)*9.80665</f>
        <v>55.897905</v>
      </c>
      <c r="J8" s="12" t="n">
        <f aca="false">($A8+J$2)*9.80665</f>
        <v>56.87857</v>
      </c>
      <c r="K8" s="12" t="n">
        <f aca="false">($A8+K$2)*9.80665</f>
        <v>57.859235</v>
      </c>
      <c r="M8" s="5" t="s">
        <v>13</v>
      </c>
      <c r="N8" s="13" t="n">
        <f aca="false">+O8/2</f>
        <v>12.25</v>
      </c>
      <c r="O8" s="13" t="n">
        <v>24.5</v>
      </c>
      <c r="P8" s="14" t="n">
        <f aca="false">O8*1.8</f>
        <v>44.1</v>
      </c>
      <c r="Q8" s="14" t="n">
        <f aca="false">+O8*2.4</f>
        <v>58.8</v>
      </c>
    </row>
    <row r="9" customFormat="false" ht="13.5" hidden="false" customHeight="false" outlineLevel="0" collapsed="false">
      <c r="A9" s="11" t="n">
        <v>6</v>
      </c>
      <c r="B9" s="12" t="n">
        <f aca="false">($A9+B$2)*9.80665</f>
        <v>58.8399</v>
      </c>
      <c r="C9" s="12" t="n">
        <f aca="false">($A9+C$2)*9.80665</f>
        <v>59.820565</v>
      </c>
      <c r="D9" s="12" t="n">
        <f aca="false">($A9+D$2)*9.80665</f>
        <v>60.80123</v>
      </c>
      <c r="E9" s="12" t="n">
        <f aca="false">($A9+E$2)*9.80665</f>
        <v>61.781895</v>
      </c>
      <c r="F9" s="12" t="n">
        <f aca="false">($A9+F$2)*9.80665</f>
        <v>62.76256</v>
      </c>
      <c r="G9" s="12" t="n">
        <f aca="false">($A9+G$2)*9.80665</f>
        <v>63.743225</v>
      </c>
      <c r="H9" s="12" t="n">
        <f aca="false">($A9+H$2)*9.80665</f>
        <v>64.72389</v>
      </c>
      <c r="I9" s="12" t="n">
        <f aca="false">($A9+I$2)*9.80665</f>
        <v>65.704555</v>
      </c>
      <c r="J9" s="12" t="n">
        <f aca="false">($A9+J$2)*9.80665</f>
        <v>66.68522</v>
      </c>
      <c r="K9" s="12" t="n">
        <f aca="false">($A9+K$2)*9.80665</f>
        <v>67.665885</v>
      </c>
      <c r="M9" s="5" t="s">
        <v>14</v>
      </c>
      <c r="N9" s="14" t="n">
        <f aca="false">+O9/2</f>
        <v>21</v>
      </c>
      <c r="O9" s="14" t="n">
        <v>42</v>
      </c>
      <c r="P9" s="14" t="n">
        <f aca="false">O9*1.8</f>
        <v>75.6</v>
      </c>
      <c r="Q9" s="14" t="n">
        <f aca="false">+O9*2.4</f>
        <v>100.8</v>
      </c>
    </row>
    <row r="10" customFormat="false" ht="13.5" hidden="false" customHeight="false" outlineLevel="0" collapsed="false">
      <c r="A10" s="11" t="n">
        <v>7</v>
      </c>
      <c r="B10" s="12" t="n">
        <f aca="false">($A10+B$2)*9.80665</f>
        <v>68.64655</v>
      </c>
      <c r="C10" s="12" t="n">
        <f aca="false">($A10+C$2)*9.80665</f>
        <v>69.627215</v>
      </c>
      <c r="D10" s="12" t="n">
        <f aca="false">($A10+D$2)*9.80665</f>
        <v>70.60788</v>
      </c>
      <c r="E10" s="12" t="n">
        <f aca="false">($A10+E$2)*9.80665</f>
        <v>71.588545</v>
      </c>
      <c r="F10" s="12" t="n">
        <f aca="false">($A10+F$2)*9.80665</f>
        <v>72.56921</v>
      </c>
      <c r="G10" s="12" t="n">
        <f aca="false">($A10+G$2)*9.80665</f>
        <v>73.549875</v>
      </c>
      <c r="H10" s="12" t="n">
        <f aca="false">($A10+H$2)*9.80665</f>
        <v>74.53054</v>
      </c>
      <c r="I10" s="12" t="n">
        <f aca="false">($A10+I$2)*9.80665</f>
        <v>75.511205</v>
      </c>
      <c r="J10" s="12" t="n">
        <f aca="false">($A10+J$2)*9.80665</f>
        <v>76.49187</v>
      </c>
      <c r="K10" s="12" t="n">
        <f aca="false">($A10+K$2)*9.80665</f>
        <v>77.472535</v>
      </c>
      <c r="M10" s="5" t="s">
        <v>15</v>
      </c>
      <c r="N10" s="14" t="n">
        <f aca="false">+O10/2</f>
        <v>34</v>
      </c>
      <c r="O10" s="14" t="n">
        <v>68</v>
      </c>
      <c r="P10" s="14" t="n">
        <f aca="false">O10*1.8</f>
        <v>122.4</v>
      </c>
      <c r="Q10" s="14" t="n">
        <f aca="false">+O10*2.4</f>
        <v>163.2</v>
      </c>
    </row>
    <row r="11" customFormat="false" ht="13.5" hidden="false" customHeight="false" outlineLevel="0" collapsed="false">
      <c r="A11" s="11" t="n">
        <v>8</v>
      </c>
      <c r="B11" s="12" t="n">
        <f aca="false">($A11+B$2)*9.80665</f>
        <v>78.4532</v>
      </c>
      <c r="C11" s="12" t="n">
        <f aca="false">($A11+C$2)*9.80665</f>
        <v>79.433865</v>
      </c>
      <c r="D11" s="12" t="n">
        <f aca="false">($A11+D$2)*9.80665</f>
        <v>80.41453</v>
      </c>
      <c r="E11" s="12" t="n">
        <f aca="false">($A11+E$2)*9.80665</f>
        <v>81.395195</v>
      </c>
      <c r="F11" s="12" t="n">
        <f aca="false">($A11+F$2)*9.80665</f>
        <v>82.37586</v>
      </c>
      <c r="G11" s="12" t="n">
        <f aca="false">($A11+G$2)*9.80665</f>
        <v>83.356525</v>
      </c>
      <c r="H11" s="12" t="n">
        <f aca="false">($A11+H$2)*9.80665</f>
        <v>84.33719</v>
      </c>
      <c r="I11" s="12" t="n">
        <f aca="false">($A11+I$2)*9.80665</f>
        <v>85.317855</v>
      </c>
      <c r="J11" s="12" t="n">
        <f aca="false">($A11+J$2)*9.80665</f>
        <v>86.29852</v>
      </c>
      <c r="K11" s="12" t="n">
        <f aca="false">($A11+K$2)*9.80665</f>
        <v>87.279185</v>
      </c>
      <c r="M11" s="5" t="s">
        <v>16</v>
      </c>
      <c r="N11" s="14" t="n">
        <f aca="false">+O11/2</f>
        <v>53</v>
      </c>
      <c r="O11" s="14" t="n">
        <v>106</v>
      </c>
      <c r="P11" s="14" t="n">
        <f aca="false">O11*1.8</f>
        <v>190.8</v>
      </c>
      <c r="Q11" s="14" t="n">
        <f aca="false">+O11*2.4</f>
        <v>254.4</v>
      </c>
    </row>
    <row r="12" customFormat="false" ht="13.5" hidden="false" customHeight="false" outlineLevel="0" collapsed="false">
      <c r="A12" s="11" t="n">
        <v>9</v>
      </c>
      <c r="B12" s="12" t="n">
        <f aca="false">($A12+B$2)*9.80665</f>
        <v>88.25985</v>
      </c>
      <c r="C12" s="12" t="n">
        <f aca="false">($A12+C$2)*9.80665</f>
        <v>89.240515</v>
      </c>
      <c r="D12" s="12" t="n">
        <f aca="false">($A12+D$2)*9.80665</f>
        <v>90.22118</v>
      </c>
      <c r="E12" s="12" t="n">
        <f aca="false">($A12+E$2)*9.80665</f>
        <v>91.201845</v>
      </c>
      <c r="F12" s="12" t="n">
        <f aca="false">($A12+F$2)*9.80665</f>
        <v>92.18251</v>
      </c>
      <c r="G12" s="12" t="n">
        <f aca="false">($A12+G$2)*9.80665</f>
        <v>93.163175</v>
      </c>
      <c r="H12" s="12" t="n">
        <f aca="false">($A12+H$2)*9.80665</f>
        <v>94.14384</v>
      </c>
      <c r="I12" s="12" t="n">
        <f aca="false">($A12+I$2)*9.80665</f>
        <v>95.124505</v>
      </c>
      <c r="J12" s="12" t="n">
        <f aca="false">($A12+J$2)*9.80665</f>
        <v>96.10517</v>
      </c>
      <c r="K12" s="12" t="n">
        <f aca="false">($A12+K$2)*9.80665</f>
        <v>97.085835</v>
      </c>
      <c r="M12" s="5" t="s">
        <v>17</v>
      </c>
      <c r="N12" s="14" t="n">
        <f aca="false">+O12/2</f>
        <v>73</v>
      </c>
      <c r="O12" s="14" t="n">
        <v>146</v>
      </c>
      <c r="P12" s="14" t="n">
        <f aca="false">O12*1.8</f>
        <v>262.8</v>
      </c>
      <c r="Q12" s="14" t="n">
        <f aca="false">+O12*2.4</f>
        <v>350.4</v>
      </c>
    </row>
    <row r="13" customFormat="false" ht="13.5" hidden="false" customHeight="false" outlineLevel="0" collapsed="false">
      <c r="A13" s="11" t="n">
        <v>10</v>
      </c>
      <c r="B13" s="12" t="n">
        <f aca="false">($A13+B$2)*9.80665</f>
        <v>98.0665</v>
      </c>
      <c r="C13" s="12" t="n">
        <f aca="false">($A13+C$2)*9.80665</f>
        <v>99.047165</v>
      </c>
      <c r="D13" s="15" t="n">
        <f aca="false">($A13+D$2)*9.80665</f>
        <v>100.02783</v>
      </c>
      <c r="E13" s="15" t="n">
        <f aca="false">($A13+E$2)*9.80665</f>
        <v>101.008495</v>
      </c>
      <c r="F13" s="15" t="n">
        <f aca="false">($A13+F$2)*9.80665</f>
        <v>101.98916</v>
      </c>
      <c r="G13" s="15" t="n">
        <f aca="false">($A13+G$2)*9.80665</f>
        <v>102.969825</v>
      </c>
      <c r="H13" s="15" t="n">
        <f aca="false">($A13+H$2)*9.80665</f>
        <v>103.95049</v>
      </c>
      <c r="I13" s="15" t="n">
        <f aca="false">($A13+I$2)*9.80665</f>
        <v>104.931155</v>
      </c>
      <c r="J13" s="15" t="n">
        <f aca="false">($A13+J$2)*9.80665</f>
        <v>105.91182</v>
      </c>
      <c r="K13" s="15" t="n">
        <f aca="false">($A13+K$2)*9.80665</f>
        <v>106.892485</v>
      </c>
      <c r="M13" s="5" t="s">
        <v>18</v>
      </c>
      <c r="N13" s="14" t="n">
        <f aca="false">+O13/2</f>
        <v>102</v>
      </c>
      <c r="O13" s="14" t="n">
        <v>204</v>
      </c>
      <c r="P13" s="14" t="n">
        <f aca="false">O13*1.8</f>
        <v>367.2</v>
      </c>
      <c r="Q13" s="14" t="n">
        <f aca="false">+O13*2.4</f>
        <v>489.6</v>
      </c>
    </row>
    <row r="15" customFormat="false" ht="13.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3" t="s">
        <v>2</v>
      </c>
      <c r="B16" s="4" t="n">
        <v>0</v>
      </c>
      <c r="C16" s="4" t="n">
        <v>0.1</v>
      </c>
      <c r="D16" s="4" t="n">
        <v>0.2</v>
      </c>
      <c r="E16" s="4" t="n">
        <v>0.3</v>
      </c>
      <c r="F16" s="4" t="n">
        <v>0.4</v>
      </c>
      <c r="G16" s="4" t="n">
        <v>0.5</v>
      </c>
      <c r="H16" s="4" t="n">
        <v>0.6</v>
      </c>
      <c r="I16" s="4" t="n">
        <v>0.7</v>
      </c>
      <c r="J16" s="4" t="n">
        <v>0.8</v>
      </c>
      <c r="K16" s="4" t="n">
        <v>0.9</v>
      </c>
    </row>
    <row r="17" customFormat="false" ht="13.5" hidden="false" customHeight="false" outlineLevel="0" collapsed="false">
      <c r="A17" s="11" t="n">
        <v>11</v>
      </c>
      <c r="B17" s="15" t="n">
        <f aca="false">($A17+B$2)*9.80665</f>
        <v>107.87315</v>
      </c>
      <c r="C17" s="15" t="n">
        <f aca="false">($A17+C$2)*9.80665</f>
        <v>108.853815</v>
      </c>
      <c r="D17" s="15" t="n">
        <f aca="false">($A17+D$2)*9.80665</f>
        <v>109.83448</v>
      </c>
      <c r="E17" s="15" t="n">
        <f aca="false">($A17+E$2)*9.80665</f>
        <v>110.815145</v>
      </c>
      <c r="F17" s="15" t="n">
        <f aca="false">($A17+F$2)*9.80665</f>
        <v>111.79581</v>
      </c>
      <c r="G17" s="15" t="n">
        <f aca="false">($A17+G$2)*9.80665</f>
        <v>112.776475</v>
      </c>
      <c r="H17" s="15" t="n">
        <f aca="false">($A17+H$2)*9.80665</f>
        <v>113.75714</v>
      </c>
      <c r="I17" s="15" t="n">
        <f aca="false">($A17+I$2)*9.80665</f>
        <v>114.737805</v>
      </c>
      <c r="J17" s="15" t="n">
        <f aca="false">($A17+J$2)*9.80665</f>
        <v>115.71847</v>
      </c>
      <c r="K17" s="15" t="n">
        <f aca="false">($A17+K$2)*9.80665</f>
        <v>116.699135</v>
      </c>
    </row>
    <row r="18" customFormat="false" ht="13.5" hidden="false" customHeight="false" outlineLevel="0" collapsed="false">
      <c r="A18" s="11" t="n">
        <v>12</v>
      </c>
      <c r="B18" s="15" t="n">
        <f aca="false">($A18+B$2)*9.80665</f>
        <v>117.6798</v>
      </c>
      <c r="C18" s="15" t="n">
        <f aca="false">($A18+C$2)*9.80665</f>
        <v>118.660465</v>
      </c>
      <c r="D18" s="15" t="n">
        <f aca="false">($A18+D$2)*9.80665</f>
        <v>119.64113</v>
      </c>
      <c r="E18" s="15" t="n">
        <f aca="false">($A18+E$2)*9.80665</f>
        <v>120.621795</v>
      </c>
      <c r="F18" s="15" t="n">
        <f aca="false">($A18+F$2)*9.80665</f>
        <v>121.60246</v>
      </c>
      <c r="G18" s="15" t="n">
        <f aca="false">($A18+G$2)*9.80665</f>
        <v>122.583125</v>
      </c>
      <c r="H18" s="15" t="n">
        <f aca="false">($A18+H$2)*9.80665</f>
        <v>123.56379</v>
      </c>
      <c r="I18" s="15" t="n">
        <f aca="false">($A18+I$2)*9.80665</f>
        <v>124.544455</v>
      </c>
      <c r="J18" s="15" t="n">
        <f aca="false">($A18+J$2)*9.80665</f>
        <v>125.52512</v>
      </c>
      <c r="K18" s="15" t="n">
        <f aca="false">($A18+K$2)*9.80665</f>
        <v>126.505785</v>
      </c>
    </row>
    <row r="19" customFormat="false" ht="13.5" hidden="false" customHeight="false" outlineLevel="0" collapsed="false">
      <c r="A19" s="11" t="n">
        <v>13</v>
      </c>
      <c r="B19" s="15" t="n">
        <f aca="false">($A19+B$2)*9.80665</f>
        <v>127.48645</v>
      </c>
      <c r="C19" s="15" t="n">
        <f aca="false">($A19+C$2)*9.80665</f>
        <v>128.467115</v>
      </c>
      <c r="D19" s="15" t="n">
        <f aca="false">($A19+D$2)*9.80665</f>
        <v>129.44778</v>
      </c>
      <c r="E19" s="15" t="n">
        <f aca="false">($A19+E$2)*9.80665</f>
        <v>130.428445</v>
      </c>
      <c r="F19" s="15" t="n">
        <f aca="false">($A19+F$2)*9.80665</f>
        <v>131.40911</v>
      </c>
      <c r="G19" s="15" t="n">
        <f aca="false">($A19+G$2)*9.80665</f>
        <v>132.389775</v>
      </c>
      <c r="H19" s="15" t="n">
        <f aca="false">($A19+H$2)*9.80665</f>
        <v>133.37044</v>
      </c>
      <c r="I19" s="15" t="n">
        <f aca="false">($A19+I$2)*9.80665</f>
        <v>134.351105</v>
      </c>
      <c r="J19" s="15" t="n">
        <f aca="false">($A19+J$2)*9.80665</f>
        <v>135.33177</v>
      </c>
      <c r="K19" s="15" t="n">
        <f aca="false">($A19+K$2)*9.80665</f>
        <v>136.312435</v>
      </c>
    </row>
    <row r="20" customFormat="false" ht="13.5" hidden="false" customHeight="false" outlineLevel="0" collapsed="false">
      <c r="A20" s="11" t="n">
        <v>14</v>
      </c>
      <c r="B20" s="15" t="n">
        <f aca="false">($A20+B$2)*9.80665</f>
        <v>137.2931</v>
      </c>
      <c r="C20" s="15" t="n">
        <f aca="false">($A20+C$2)*9.80665</f>
        <v>138.273765</v>
      </c>
      <c r="D20" s="15" t="n">
        <f aca="false">($A20+D$2)*9.80665</f>
        <v>139.25443</v>
      </c>
      <c r="E20" s="15" t="n">
        <f aca="false">($A20+E$2)*9.80665</f>
        <v>140.235095</v>
      </c>
      <c r="F20" s="15" t="n">
        <f aca="false">($A20+F$2)*9.80665</f>
        <v>141.21576</v>
      </c>
      <c r="G20" s="15" t="n">
        <f aca="false">($A20+G$2)*9.80665</f>
        <v>142.196425</v>
      </c>
      <c r="H20" s="15" t="n">
        <f aca="false">($A20+H$2)*9.80665</f>
        <v>143.17709</v>
      </c>
      <c r="I20" s="15" t="n">
        <f aca="false">($A20+I$2)*9.80665</f>
        <v>144.157755</v>
      </c>
      <c r="J20" s="15" t="n">
        <f aca="false">($A20+J$2)*9.80665</f>
        <v>145.13842</v>
      </c>
      <c r="K20" s="15" t="n">
        <f aca="false">($A20+K$2)*9.80665</f>
        <v>146.119085</v>
      </c>
    </row>
    <row r="21" customFormat="false" ht="13.5" hidden="false" customHeight="false" outlineLevel="0" collapsed="false">
      <c r="A21" s="11" t="n">
        <v>15</v>
      </c>
      <c r="B21" s="15" t="n">
        <f aca="false">($A21+B$2)*9.80665</f>
        <v>147.09975</v>
      </c>
      <c r="C21" s="15" t="n">
        <f aca="false">($A21+C$2)*9.80665</f>
        <v>148.080415</v>
      </c>
      <c r="D21" s="15" t="n">
        <f aca="false">($A21+D$2)*9.80665</f>
        <v>149.06108</v>
      </c>
      <c r="E21" s="15" t="n">
        <f aca="false">($A21+E$2)*9.80665</f>
        <v>150.041745</v>
      </c>
      <c r="F21" s="15" t="n">
        <f aca="false">($A21+F$2)*9.80665</f>
        <v>151.02241</v>
      </c>
      <c r="G21" s="15" t="n">
        <f aca="false">($A21+G$2)*9.80665</f>
        <v>152.003075</v>
      </c>
      <c r="H21" s="15" t="n">
        <f aca="false">($A21+H$2)*9.80665</f>
        <v>152.98374</v>
      </c>
      <c r="I21" s="15" t="n">
        <f aca="false">($A21+I$2)*9.80665</f>
        <v>153.964405</v>
      </c>
      <c r="J21" s="15" t="n">
        <f aca="false">($A21+J$2)*9.80665</f>
        <v>154.94507</v>
      </c>
      <c r="K21" s="15" t="n">
        <f aca="false">($A21+K$2)*9.80665</f>
        <v>155.925735</v>
      </c>
    </row>
    <row r="22" customFormat="false" ht="13.5" hidden="false" customHeight="false" outlineLevel="0" collapsed="false">
      <c r="A22" s="11" t="n">
        <v>16</v>
      </c>
      <c r="B22" s="15" t="n">
        <f aca="false">($A22+B$2)*9.80665</f>
        <v>156.9064</v>
      </c>
      <c r="C22" s="15" t="n">
        <f aca="false">($A22+C$2)*9.80665</f>
        <v>157.887065</v>
      </c>
      <c r="D22" s="15" t="n">
        <f aca="false">($A22+D$2)*9.80665</f>
        <v>158.86773</v>
      </c>
      <c r="E22" s="15" t="n">
        <f aca="false">($A22+E$2)*9.80665</f>
        <v>159.848395</v>
      </c>
      <c r="F22" s="15" t="n">
        <f aca="false">($A22+F$2)*9.80665</f>
        <v>160.82906</v>
      </c>
      <c r="G22" s="15" t="n">
        <f aca="false">($A22+G$2)*9.80665</f>
        <v>161.809725</v>
      </c>
      <c r="H22" s="15" t="n">
        <f aca="false">($A22+H$2)*9.80665</f>
        <v>162.79039</v>
      </c>
      <c r="I22" s="15" t="n">
        <f aca="false">($A22+I$2)*9.80665</f>
        <v>163.771055</v>
      </c>
      <c r="J22" s="15" t="n">
        <f aca="false">($A22+J$2)*9.80665</f>
        <v>164.75172</v>
      </c>
      <c r="K22" s="15" t="n">
        <f aca="false">($A22+K$2)*9.80665</f>
        <v>165.732385</v>
      </c>
    </row>
    <row r="23" customFormat="false" ht="13.5" hidden="false" customHeight="false" outlineLevel="0" collapsed="false">
      <c r="A23" s="11" t="n">
        <v>17</v>
      </c>
      <c r="B23" s="15" t="n">
        <f aca="false">($A23+B$2)*9.80665</f>
        <v>166.71305</v>
      </c>
      <c r="C23" s="15" t="n">
        <f aca="false">($A23+C$2)*9.80665</f>
        <v>167.693715</v>
      </c>
      <c r="D23" s="15" t="n">
        <f aca="false">($A23+D$2)*9.80665</f>
        <v>168.67438</v>
      </c>
      <c r="E23" s="15" t="n">
        <f aca="false">($A23+E$2)*9.80665</f>
        <v>169.655045</v>
      </c>
      <c r="F23" s="15" t="n">
        <f aca="false">($A23+F$2)*9.80665</f>
        <v>170.63571</v>
      </c>
      <c r="G23" s="15" t="n">
        <f aca="false">($A23+G$2)*9.80665</f>
        <v>171.616375</v>
      </c>
      <c r="H23" s="15" t="n">
        <f aca="false">($A23+H$2)*9.80665</f>
        <v>172.59704</v>
      </c>
      <c r="I23" s="15" t="n">
        <f aca="false">($A23+I$2)*9.80665</f>
        <v>173.577705</v>
      </c>
      <c r="J23" s="15" t="n">
        <f aca="false">($A23+J$2)*9.80665</f>
        <v>174.55837</v>
      </c>
      <c r="K23" s="15" t="n">
        <f aca="false">($A23+K$2)*9.80665</f>
        <v>175.539035</v>
      </c>
    </row>
    <row r="24" customFormat="false" ht="13.5" hidden="false" customHeight="false" outlineLevel="0" collapsed="false">
      <c r="A24" s="11" t="n">
        <v>18</v>
      </c>
      <c r="B24" s="15" t="n">
        <f aca="false">($A24+B$2)*9.80665</f>
        <v>176.5197</v>
      </c>
      <c r="C24" s="15" t="n">
        <f aca="false">($A24+C$2)*9.80665</f>
        <v>177.500365</v>
      </c>
      <c r="D24" s="15" t="n">
        <f aca="false">($A24+D$2)*9.80665</f>
        <v>178.48103</v>
      </c>
      <c r="E24" s="15" t="n">
        <f aca="false">($A24+E$2)*9.80665</f>
        <v>179.461695</v>
      </c>
      <c r="F24" s="15" t="n">
        <f aca="false">($A24+F$2)*9.80665</f>
        <v>180.44236</v>
      </c>
      <c r="G24" s="15" t="n">
        <f aca="false">($A24+G$2)*9.80665</f>
        <v>181.423025</v>
      </c>
      <c r="H24" s="15" t="n">
        <f aca="false">($A24+H$2)*9.80665</f>
        <v>182.40369</v>
      </c>
      <c r="I24" s="15" t="n">
        <f aca="false">($A24+I$2)*9.80665</f>
        <v>183.384355</v>
      </c>
      <c r="J24" s="15" t="n">
        <f aca="false">($A24+J$2)*9.80665</f>
        <v>184.36502</v>
      </c>
      <c r="K24" s="15" t="n">
        <f aca="false">($A24+K$2)*9.80665</f>
        <v>185.345685</v>
      </c>
    </row>
    <row r="25" customFormat="false" ht="13.5" hidden="false" customHeight="false" outlineLevel="0" collapsed="false">
      <c r="A25" s="11" t="n">
        <v>19</v>
      </c>
      <c r="B25" s="15" t="n">
        <f aca="false">($A25+B$2)*9.80665</f>
        <v>186.32635</v>
      </c>
      <c r="C25" s="15" t="n">
        <f aca="false">($A25+C$2)*9.80665</f>
        <v>187.307015</v>
      </c>
      <c r="D25" s="15" t="n">
        <f aca="false">($A25+D$2)*9.80665</f>
        <v>188.28768</v>
      </c>
      <c r="E25" s="15" t="n">
        <f aca="false">($A25+E$2)*9.80665</f>
        <v>189.268345</v>
      </c>
      <c r="F25" s="15" t="n">
        <f aca="false">($A25+F$2)*9.80665</f>
        <v>190.24901</v>
      </c>
      <c r="G25" s="15" t="n">
        <f aca="false">($A25+G$2)*9.80665</f>
        <v>191.229675</v>
      </c>
      <c r="H25" s="15" t="n">
        <f aca="false">($A25+H$2)*9.80665</f>
        <v>192.21034</v>
      </c>
      <c r="I25" s="15" t="n">
        <f aca="false">($A25+I$2)*9.80665</f>
        <v>193.191005</v>
      </c>
      <c r="J25" s="15" t="n">
        <f aca="false">($A25+J$2)*9.80665</f>
        <v>194.17167</v>
      </c>
      <c r="K25" s="15" t="n">
        <f aca="false">($A25+K$2)*9.80665</f>
        <v>195.152335</v>
      </c>
    </row>
    <row r="26" customFormat="false" ht="13.5" hidden="false" customHeight="false" outlineLevel="0" collapsed="false">
      <c r="A26" s="11" t="n">
        <v>20</v>
      </c>
      <c r="B26" s="15" t="n">
        <f aca="false">($A26+B$2)*9.80665</f>
        <v>196.133</v>
      </c>
      <c r="C26" s="15" t="n">
        <f aca="false">($A26+C$2)*9.80665</f>
        <v>197.113665</v>
      </c>
      <c r="D26" s="15" t="n">
        <f aca="false">($A26+D$2)*9.80665</f>
        <v>198.09433</v>
      </c>
      <c r="E26" s="15" t="n">
        <f aca="false">($A26+E$2)*9.80665</f>
        <v>199.074995</v>
      </c>
      <c r="F26" s="15" t="n">
        <f aca="false">($A26+F$2)*9.80665</f>
        <v>200.05566</v>
      </c>
      <c r="G26" s="15" t="n">
        <f aca="false">($A26+G$2)*9.80665</f>
        <v>201.036325</v>
      </c>
      <c r="H26" s="15" t="n">
        <f aca="false">($A26+H$2)*9.80665</f>
        <v>202.01699</v>
      </c>
      <c r="I26" s="15" t="n">
        <f aca="false">($A26+I$2)*9.80665</f>
        <v>202.997655</v>
      </c>
      <c r="J26" s="15" t="n">
        <f aca="false">($A26+J$2)*9.80665</f>
        <v>203.97832</v>
      </c>
      <c r="K26" s="15" t="n">
        <f aca="false">($A26+K$2)*9.80665</f>
        <v>204.958985</v>
      </c>
    </row>
    <row r="27" customFormat="false" ht="13.5" hidden="false" customHeight="false" outlineLevel="0" collapsed="false">
      <c r="A27" s="11" t="n">
        <v>21</v>
      </c>
      <c r="B27" s="15" t="n">
        <f aca="false">($A27+B$2)*9.80665</f>
        <v>205.93965</v>
      </c>
      <c r="C27" s="15" t="n">
        <f aca="false">($A27+C$2)*9.80665</f>
        <v>206.920315</v>
      </c>
      <c r="D27" s="15" t="n">
        <f aca="false">($A27+D$2)*9.80665</f>
        <v>207.90098</v>
      </c>
      <c r="E27" s="15" t="n">
        <f aca="false">($A27+E$2)*9.80665</f>
        <v>208.881645</v>
      </c>
      <c r="F27" s="15" t="n">
        <f aca="false">($A27+F$2)*9.80665</f>
        <v>209.86231</v>
      </c>
      <c r="G27" s="15" t="n">
        <f aca="false">($A27+G$2)*9.80665</f>
        <v>210.842975</v>
      </c>
      <c r="H27" s="15" t="n">
        <f aca="false">($A27+H$2)*9.80665</f>
        <v>211.82364</v>
      </c>
      <c r="I27" s="15" t="n">
        <f aca="false">($A27+I$2)*9.80665</f>
        <v>212.804305</v>
      </c>
      <c r="J27" s="15" t="n">
        <f aca="false">($A27+J$2)*9.80665</f>
        <v>213.78497</v>
      </c>
      <c r="K27" s="15" t="n">
        <f aca="false">($A27+K$2)*9.80665</f>
        <v>214.765635</v>
      </c>
    </row>
  </sheetData>
  <mergeCells count="3">
    <mergeCell ref="A1:K1"/>
    <mergeCell ref="M1:Q1"/>
    <mergeCell ref="A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2:51:50Z</dcterms:created>
  <dc:creator>s.y</dc:creator>
  <dc:description/>
  <dc:language>en-US</dc:language>
  <cp:lastModifiedBy>s.y</cp:lastModifiedBy>
  <cp:lastPrinted>2002-03-23T13:26:25Z</cp:lastPrinted>
  <dcterms:modified xsi:type="dcterms:W3CDTF">2002-04-15T15:06:37Z</dcterms:modified>
  <cp:revision>0</cp:revision>
  <dc:subject/>
  <dc:title/>
</cp:coreProperties>
</file>